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АЛЕКСАНДРОВСКОЙ ФЕРМЫ ПР. д.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00788.9922</v>
      </c>
      <c r="D19" s="19" t="n">
        <v>483370.28</v>
      </c>
      <c r="E19" s="19" t="n">
        <v>490577.37</v>
      </c>
      <c r="F19" s="20" t="n">
        <v>41894.51</v>
      </c>
      <c r="G19" s="21" t="n">
        <f aca="false">D19+D20-C19-F19-F20</f>
        <v>-532113.75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8029.22</v>
      </c>
      <c r="E20" s="19" t="n">
        <v>263245.22</v>
      </c>
      <c r="F20" s="20" t="n">
        <v>30829.7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6753.16</v>
      </c>
      <c r="D21" s="20" t="n">
        <v>102122.38</v>
      </c>
      <c r="E21" s="20" t="n">
        <v>102064.42</v>
      </c>
      <c r="F21" s="20" t="n">
        <v>12541.33</v>
      </c>
      <c r="G21" s="21" t="n">
        <f aca="false">D21+D22+D23-C21-F21-F22-F23</f>
        <v>-182321.8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5431.66</v>
      </c>
      <c r="E22" s="20" t="n">
        <v>165917.86</v>
      </c>
      <c r="F22" s="20" t="n">
        <v>19748.4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19.58</v>
      </c>
      <c r="F23" s="20" t="n">
        <v>832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17542.1522</v>
      </c>
      <c r="D24" s="24" t="n">
        <f aca="false">SUM(D19:D23)</f>
        <v>1008953.54</v>
      </c>
      <c r="E24" s="24" t="n">
        <f aca="false">SUM(E19:E23)</f>
        <v>1023024.45</v>
      </c>
      <c r="F24" s="24" t="n">
        <f aca="false">SUM(F19:F23)</f>
        <v>105846.99</v>
      </c>
      <c r="G24" s="24" t="n">
        <f aca="false">SUM(G19:G23)</f>
        <v>-714435.60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325.32</v>
      </c>
      <c r="D30" s="20" t="n">
        <v>28378.94</v>
      </c>
      <c r="E30" s="20" t="n">
        <v>2233.13</v>
      </c>
      <c r="F30" s="20" t="n">
        <v>28325.32</v>
      </c>
      <c r="G30" s="20" t="n">
        <f aca="false">C30-E30-F30</f>
        <v>-2233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8175.56</v>
      </c>
      <c r="D31" s="20" t="n">
        <v>131243.95</v>
      </c>
      <c r="E31" s="20" t="n">
        <v>20268.81</v>
      </c>
      <c r="F31" s="20" t="n">
        <v>128175.56</v>
      </c>
      <c r="G31" s="20" t="n">
        <f aca="false">C31-E31-F31</f>
        <v>-20268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940.79</v>
      </c>
      <c r="D32" s="20" t="n">
        <v>122169.73</v>
      </c>
      <c r="E32" s="20" t="n">
        <v>9938.03</v>
      </c>
      <c r="F32" s="20" t="n">
        <v>77644.162314085</v>
      </c>
      <c r="G32" s="20" t="n">
        <f aca="false">C32-E32-F32</f>
        <v>34358.59768591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965.31</v>
      </c>
      <c r="D33" s="20" t="n">
        <v>31023.84</v>
      </c>
      <c r="E33" s="20" t="n">
        <v>2537.22</v>
      </c>
      <c r="F33" s="20" t="n">
        <v>30965.31</v>
      </c>
      <c r="G33" s="20" t="n">
        <f aca="false">C33-E33-F33</f>
        <v>-2537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42.3</v>
      </c>
      <c r="D36" s="20" t="n">
        <v>13439.2</v>
      </c>
      <c r="E36" s="20" t="n">
        <v>1064.74</v>
      </c>
      <c r="F36" s="20" t="n">
        <v>13442.3</v>
      </c>
      <c r="G36" s="20" t="n">
        <f aca="false">C36-E36-F36</f>
        <v>-1064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40.12</v>
      </c>
      <c r="D37" s="20" t="n">
        <v>2643.42</v>
      </c>
      <c r="E37" s="20" t="n">
        <v>206.02</v>
      </c>
      <c r="F37" s="20" t="n">
        <v>2640.12</v>
      </c>
      <c r="G37" s="20" t="n">
        <f aca="false">C37-E37-F37</f>
        <v>-206.0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130.17</v>
      </c>
      <c r="D38" s="20" t="n">
        <v>8838.96</v>
      </c>
      <c r="E38" s="20" t="n">
        <v>1505.12</v>
      </c>
      <c r="F38" s="20" t="n">
        <v>8130.17</v>
      </c>
      <c r="G38" s="20" t="n">
        <f aca="false">C38-E38-F38</f>
        <v>-1505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0448.93</v>
      </c>
      <c r="D40" s="20" t="n">
        <v>68323.65</v>
      </c>
      <c r="E40" s="20" t="n">
        <v>5506.22</v>
      </c>
      <c r="F40" s="20" t="n">
        <v>70448.93</v>
      </c>
      <c r="G40" s="20" t="n">
        <f aca="false">C40-E40-F40</f>
        <v>-5506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694.31</v>
      </c>
      <c r="D41" s="20" t="n">
        <v>27829.49</v>
      </c>
      <c r="E41" s="20" t="n">
        <v>2258.18</v>
      </c>
      <c r="F41" s="20" t="n">
        <v>28694.31</v>
      </c>
      <c r="G41" s="20" t="n">
        <f aca="false">C41-E41-F41</f>
        <v>-2258.1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5.6</v>
      </c>
      <c r="D44" s="20" t="n">
        <v>286.44</v>
      </c>
      <c r="E44" s="20" t="n">
        <v>0</v>
      </c>
      <c r="F44" s="20" t="n">
        <v>285.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3048.41</v>
      </c>
      <c r="D45" s="30" t="n">
        <f aca="false">SUM(D30:D44)</f>
        <v>434177.62</v>
      </c>
      <c r="E45" s="30" t="n">
        <f aca="false">SUM(E30:E44)</f>
        <v>45517.47</v>
      </c>
      <c r="F45" s="30" t="n">
        <f aca="false">SUM(F30:F44)</f>
        <v>388751.782314085</v>
      </c>
      <c r="G45" s="30" t="n">
        <f aca="false">SUM(G30:G44)</f>
        <v>-1220.842314084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743.11489285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194.488267006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987.3867605456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98.516728796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020.65566488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644.1623140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1364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42001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57202.0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37Z</dcterms:created>
  <dc:creator>1</dc:creator>
  <dc:description/>
  <dc:language>en-US</dc:language>
  <cp:lastModifiedBy>1</cp:lastModifiedBy>
  <dcterms:modified xsi:type="dcterms:W3CDTF">2015-03-31T08:26:38Z</dcterms:modified>
  <cp:revision>0</cp:revision>
  <dc:subject/>
  <dc:title/>
</cp:coreProperties>
</file>